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 Lamprey Data" sheetId="1" state="visible" r:id="rId2"/>
    <sheet name="2010 Lamprey Data" sheetId="2" state="visible" r:id="rId3"/>
    <sheet name="2011 Lampre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214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1" t="n">
        <f aca="false">SUM(C5:P5)</f>
        <v>48</v>
      </c>
      <c r="R5" s="26" t="s">
        <v>164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1" t="n">
        <f aca="false">SUM(C6:P6)</f>
        <v>166</v>
      </c>
      <c r="R6" s="43" t="n">
        <v>140</v>
      </c>
      <c r="S6" s="43" t="s">
        <v>11</v>
      </c>
      <c r="T6" s="43" t="n">
        <v>139</v>
      </c>
      <c r="U6" s="52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1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1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1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1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1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1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1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1" t="n">
        <f aca="false">SUM(C14:P14)</f>
        <v>10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32"/>
      <c r="AE14" s="36"/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15"/>
      <c r="B15" s="31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24"/>
      <c r="Q15" s="51"/>
      <c r="R15" s="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42"/>
      <c r="AF15" s="28"/>
      <c r="AG15" s="15"/>
      <c r="AH15" s="15"/>
      <c r="AI15" s="15"/>
      <c r="AJ15" s="15"/>
      <c r="AK15" s="15"/>
      <c r="AL15" s="15"/>
      <c r="AM15" s="35"/>
    </row>
    <row r="16" s="10" customFormat="true" ht="12.75" hidden="false" customHeight="false" outlineLevel="0" collapsed="false">
      <c r="A16" s="8" t="s">
        <v>112</v>
      </c>
      <c r="B16" s="31" t="n">
        <v>40554</v>
      </c>
      <c r="C16" s="10" t="n">
        <v>22</v>
      </c>
      <c r="D16" s="10" t="n">
        <v>0</v>
      </c>
      <c r="E16" s="10" t="n">
        <v>24</v>
      </c>
      <c r="F16" s="10" t="s">
        <v>11</v>
      </c>
      <c r="G16" s="10" t="n">
        <v>34</v>
      </c>
      <c r="H16" s="10" t="n">
        <v>14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10" t="s">
        <v>11</v>
      </c>
      <c r="Q16" s="53" t="n">
        <f aca="false">SUM(C16:P16)</f>
        <v>94</v>
      </c>
      <c r="R16" s="43" t="n">
        <v>290</v>
      </c>
      <c r="S16" s="43" t="n">
        <v>117.6</v>
      </c>
      <c r="T16" s="43" t="n">
        <v>216.2</v>
      </c>
      <c r="U16" s="43" t="s">
        <v>11</v>
      </c>
      <c r="V16" s="43" t="n">
        <v>212.3</v>
      </c>
      <c r="W16" s="43" t="n">
        <v>33.5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75</v>
      </c>
      <c r="AM16" s="42"/>
    </row>
    <row r="17" customFormat="false" ht="12.75" hidden="false" customHeight="false" outlineLevel="0" collapsed="false">
      <c r="A17" s="8" t="s">
        <v>112</v>
      </c>
      <c r="B17" s="54" t="n">
        <v>40569</v>
      </c>
      <c r="C17" s="4" t="n">
        <v>6</v>
      </c>
      <c r="D17" s="4" t="n">
        <v>48</v>
      </c>
      <c r="E17" s="4" t="n">
        <v>56</v>
      </c>
      <c r="F17" s="10" t="s">
        <v>11</v>
      </c>
      <c r="G17" s="4" t="n">
        <v>68</v>
      </c>
      <c r="H17" s="4" t="n">
        <v>38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3" t="n">
        <f aca="false">SUM(C17:P17)</f>
        <v>216</v>
      </c>
      <c r="R17" s="4" t="n">
        <v>331</v>
      </c>
      <c r="S17" s="4" t="n">
        <v>278.2</v>
      </c>
      <c r="T17" s="4" t="n">
        <v>295.7</v>
      </c>
      <c r="U17" s="43" t="s">
        <v>11</v>
      </c>
      <c r="V17" s="4" t="n">
        <v>311.3</v>
      </c>
      <c r="W17" s="4" t="n">
        <v>245.3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37" t="s">
        <v>176</v>
      </c>
      <c r="AM17" s="35"/>
    </row>
    <row r="18" customFormat="false" ht="12.75" hidden="false" customHeight="false" outlineLevel="0" collapsed="false">
      <c r="A18" s="8" t="s">
        <v>112</v>
      </c>
      <c r="B18" s="54" t="n">
        <v>40582</v>
      </c>
      <c r="C18" s="4" t="n">
        <v>18</v>
      </c>
      <c r="D18" s="4" t="n">
        <v>0</v>
      </c>
      <c r="E18" s="4" t="n">
        <v>358</v>
      </c>
      <c r="F18" s="10" t="s">
        <v>11</v>
      </c>
      <c r="G18" s="4" t="n">
        <v>429</v>
      </c>
      <c r="H18" s="4" t="n">
        <v>177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10" t="s">
        <v>11</v>
      </c>
      <c r="Q18" s="53" t="n">
        <f aca="false">SUM(C18:P18)</f>
        <v>982</v>
      </c>
      <c r="R18" s="41" t="n">
        <v>288</v>
      </c>
      <c r="S18" s="41" t="n">
        <v>212.5</v>
      </c>
      <c r="T18" s="41" t="n">
        <v>256.3</v>
      </c>
      <c r="U18" s="43" t="s">
        <v>11</v>
      </c>
      <c r="V18" s="41" t="n">
        <v>263.3</v>
      </c>
      <c r="W18" s="41" t="n">
        <v>131.7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37" t="s">
        <v>177</v>
      </c>
      <c r="AM18" s="35"/>
    </row>
    <row r="19" customFormat="false" ht="12.75" hidden="false" customHeight="false" outlineLevel="0" collapsed="false">
      <c r="A19" s="8" t="s">
        <v>112</v>
      </c>
      <c r="B19" s="54" t="n">
        <v>40597</v>
      </c>
      <c r="C19" s="4" t="n">
        <v>3</v>
      </c>
      <c r="D19" s="4" t="n">
        <v>6</v>
      </c>
      <c r="E19" s="4" t="n">
        <v>3</v>
      </c>
      <c r="F19" s="10" t="s">
        <v>11</v>
      </c>
      <c r="G19" s="4" t="n">
        <v>7</v>
      </c>
      <c r="H19" s="4" t="n">
        <v>2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10" t="s">
        <v>11</v>
      </c>
      <c r="Q19" s="53" t="n">
        <f aca="false">SUM(C19:P19)</f>
        <v>21</v>
      </c>
      <c r="R19" s="41" t="n">
        <v>344</v>
      </c>
      <c r="S19" s="41" t="n">
        <v>242.4</v>
      </c>
      <c r="T19" s="41" t="n">
        <v>306.9</v>
      </c>
      <c r="U19" s="43" t="s">
        <v>11</v>
      </c>
      <c r="V19" s="41" t="n">
        <v>316.1</v>
      </c>
      <c r="W19" s="41" t="n">
        <v>166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55" t="s">
        <v>178</v>
      </c>
      <c r="AM19" s="35"/>
    </row>
    <row r="20" customFormat="false" ht="12.75" hidden="false" customHeight="false" outlineLevel="0" collapsed="false">
      <c r="A20" s="8" t="s">
        <v>112</v>
      </c>
      <c r="B20" s="54" t="n">
        <v>40610</v>
      </c>
      <c r="C20" s="4" t="n">
        <v>0</v>
      </c>
      <c r="D20" s="4" t="n">
        <v>0</v>
      </c>
      <c r="E20" s="4" t="n">
        <v>5</v>
      </c>
      <c r="F20" s="10" t="s">
        <v>11</v>
      </c>
      <c r="G20" s="4" t="n">
        <v>6</v>
      </c>
      <c r="H20" s="4" t="n">
        <v>2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3" t="n">
        <f aca="false">SUM(C20:P20)</f>
        <v>13</v>
      </c>
      <c r="R20" s="41" t="n">
        <v>287.5</v>
      </c>
      <c r="S20" s="41" t="n">
        <v>250</v>
      </c>
      <c r="T20" s="41" t="n">
        <v>287.1</v>
      </c>
      <c r="U20" s="43" t="s">
        <v>11</v>
      </c>
      <c r="V20" s="41" t="n">
        <v>249.3</v>
      </c>
      <c r="W20" s="41" t="n">
        <v>149.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55" t="s">
        <v>179</v>
      </c>
      <c r="AM20" s="35"/>
    </row>
    <row r="21" customFormat="false" ht="12.75" hidden="false" customHeight="false" outlineLevel="0" collapsed="false">
      <c r="A21" s="8" t="s">
        <v>112</v>
      </c>
      <c r="B21" s="54" t="n">
        <v>40652</v>
      </c>
      <c r="C21" s="4" t="n">
        <v>2</v>
      </c>
      <c r="D21" s="4" t="n">
        <v>10</v>
      </c>
      <c r="E21" s="4" t="n">
        <v>54</v>
      </c>
      <c r="F21" s="10" t="s">
        <v>11</v>
      </c>
      <c r="G21" s="4" t="n">
        <v>41</v>
      </c>
      <c r="H21" s="4" t="n">
        <v>2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3" t="n">
        <f aca="false">SUM(C21:P21)</f>
        <v>129</v>
      </c>
      <c r="R21" s="41" t="n">
        <v>924.8</v>
      </c>
      <c r="S21" s="41" t="n">
        <v>860.8</v>
      </c>
      <c r="T21" s="41" t="n">
        <v>904.6</v>
      </c>
      <c r="U21" s="43" t="s">
        <v>11</v>
      </c>
      <c r="V21" s="41" t="n">
        <v>796.7</v>
      </c>
      <c r="W21" s="41" t="n">
        <v>680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55" t="s">
        <v>180</v>
      </c>
      <c r="AM21" s="35"/>
    </row>
    <row r="22" customFormat="false" ht="12.75" hidden="false" customHeight="false" outlineLevel="0" collapsed="false">
      <c r="A22" s="8" t="s">
        <v>112</v>
      </c>
      <c r="B22" s="54" t="n">
        <v>40687</v>
      </c>
      <c r="C22" s="4" t="n">
        <v>4</v>
      </c>
      <c r="D22" s="4" t="n">
        <v>3</v>
      </c>
      <c r="E22" s="10" t="s">
        <v>11</v>
      </c>
      <c r="F22" s="10" t="n">
        <v>50</v>
      </c>
      <c r="G22" s="4" t="n">
        <v>30</v>
      </c>
      <c r="H22" s="4" t="n">
        <v>50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3" t="n">
        <f aca="false">SUM(C22:P22)</f>
        <v>137</v>
      </c>
      <c r="R22" s="41" t="n">
        <v>848.1</v>
      </c>
      <c r="S22" s="41" t="n">
        <v>660.9</v>
      </c>
      <c r="T22" s="43" t="s">
        <v>11</v>
      </c>
      <c r="U22" s="43" t="n">
        <v>268.3</v>
      </c>
      <c r="V22" s="41" t="n">
        <v>618.6</v>
      </c>
      <c r="W22" s="41" t="n">
        <v>560.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55" t="s">
        <v>181</v>
      </c>
      <c r="AM22" s="35"/>
    </row>
    <row r="23" customFormat="false" ht="12.75" hidden="false" customHeight="false" outlineLevel="0" collapsed="false">
      <c r="A23" s="8" t="s">
        <v>112</v>
      </c>
      <c r="B23" s="54" t="n">
        <v>40694</v>
      </c>
      <c r="C23" s="10" t="s">
        <v>11</v>
      </c>
      <c r="D23" s="10" t="s">
        <v>11</v>
      </c>
      <c r="E23" s="10" t="n">
        <v>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3" t="n">
        <f aca="false">SUM(C23:P23)</f>
        <v>0</v>
      </c>
      <c r="R23" s="43" t="s">
        <v>11</v>
      </c>
      <c r="S23" s="43" t="s">
        <v>11</v>
      </c>
      <c r="T23" s="43" t="n">
        <v>926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5" t="s">
        <v>182</v>
      </c>
      <c r="AM23" s="35"/>
    </row>
    <row r="24" customFormat="false" ht="12.75" hidden="false" customHeight="false" outlineLevel="0" collapsed="false">
      <c r="A24" s="8" t="s">
        <v>112</v>
      </c>
      <c r="B24" s="54" t="n">
        <v>4071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3" t="n">
        <f aca="false">SUM(C24:P24)</f>
        <v>0</v>
      </c>
      <c r="R24" s="43" t="n">
        <v>685</v>
      </c>
      <c r="S24" s="43" t="n">
        <v>685</v>
      </c>
      <c r="T24" s="43" t="n">
        <v>513.9</v>
      </c>
      <c r="U24" s="43" t="n">
        <v>682.4</v>
      </c>
      <c r="V24" s="43" t="n">
        <v>683.5</v>
      </c>
      <c r="W24" s="43" t="n">
        <v>678.8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5" t="s">
        <v>183</v>
      </c>
      <c r="AM24" s="35"/>
    </row>
    <row r="25" customFormat="false" ht="12.75" hidden="false" customHeight="false" outlineLevel="0" collapsed="false">
      <c r="A25" s="8" t="s">
        <v>112</v>
      </c>
      <c r="B25" s="54" t="n">
        <v>40729</v>
      </c>
      <c r="C25" s="10" t="s">
        <v>11</v>
      </c>
      <c r="D25" s="10" t="s">
        <v>11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3" t="n">
        <f aca="false">SUM(C25:P25)</f>
        <v>0</v>
      </c>
      <c r="R25" s="43" t="s">
        <v>11</v>
      </c>
      <c r="S25" s="43" t="s">
        <v>11</v>
      </c>
      <c r="T25" s="43" t="n">
        <v>339.8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5"/>
      <c r="AM25" s="35"/>
    </row>
    <row r="26" customFormat="false" ht="12.75" hidden="false" customHeight="false" outlineLevel="0" collapsed="false">
      <c r="A26" s="8" t="s">
        <v>112</v>
      </c>
      <c r="B26" s="54" t="n">
        <v>40735</v>
      </c>
      <c r="C26" s="10" t="n">
        <v>0</v>
      </c>
      <c r="D26" s="10" t="n">
        <v>0</v>
      </c>
      <c r="E26" s="10" t="s">
        <v>11</v>
      </c>
      <c r="F26" s="10" t="s">
        <v>11</v>
      </c>
      <c r="G26" s="10" t="n">
        <v>0</v>
      </c>
      <c r="H26" s="10" t="n">
        <v>1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3" t="n">
        <f aca="false">SUM(C26:P26)</f>
        <v>1</v>
      </c>
      <c r="R26" s="43" t="n">
        <v>496.3</v>
      </c>
      <c r="S26" s="43" t="n">
        <v>495.8</v>
      </c>
      <c r="T26" s="43" t="s">
        <v>11</v>
      </c>
      <c r="U26" s="43" t="s">
        <v>11</v>
      </c>
      <c r="V26" s="43" t="n">
        <v>486.5</v>
      </c>
      <c r="W26" s="43" t="n">
        <v>488.9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5"/>
      <c r="AM26" s="35"/>
    </row>
    <row r="27" customFormat="false" ht="12.75" hidden="false" customHeight="false" outlineLevel="0" collapsed="false">
      <c r="A27" s="8" t="s">
        <v>112</v>
      </c>
      <c r="B27" s="54" t="n">
        <v>40737</v>
      </c>
      <c r="C27" s="10" t="s">
        <v>11</v>
      </c>
      <c r="D27" s="10" t="s">
        <v>11</v>
      </c>
      <c r="E27" s="10" t="s">
        <v>11</v>
      </c>
      <c r="F27" s="10" t="n">
        <v>0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3" t="n">
        <f aca="false">SUM(C27:P27)</f>
        <v>0</v>
      </c>
      <c r="R27" s="43" t="s">
        <v>11</v>
      </c>
      <c r="S27" s="43" t="s">
        <v>11</v>
      </c>
      <c r="T27" s="43" t="s">
        <v>11</v>
      </c>
      <c r="U27" s="43" t="n">
        <v>508.5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5"/>
      <c r="AM27" s="35"/>
    </row>
    <row r="28" customFormat="false" ht="12.75" hidden="false" customHeight="false" outlineLevel="0" collapsed="false">
      <c r="A28" s="8" t="s">
        <v>112</v>
      </c>
      <c r="B28" s="54" t="n">
        <v>40771</v>
      </c>
      <c r="C28" s="10" t="n">
        <v>0</v>
      </c>
      <c r="D28" s="10" t="n">
        <v>0</v>
      </c>
      <c r="E28" s="10" t="s">
        <v>11</v>
      </c>
      <c r="F28" s="10" t="n">
        <v>0</v>
      </c>
      <c r="G28" s="10" t="n">
        <v>1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3" t="n">
        <f aca="false">SUM(C28:P28)</f>
        <v>1</v>
      </c>
      <c r="R28" s="43" t="n">
        <v>480</v>
      </c>
      <c r="S28" s="43" t="n">
        <v>210.1</v>
      </c>
      <c r="T28" s="43" t="s">
        <v>11</v>
      </c>
      <c r="U28" s="43" t="n">
        <v>7.5</v>
      </c>
      <c r="V28" s="43" t="n">
        <v>172.8</v>
      </c>
      <c r="W28" s="43" t="n">
        <v>98.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5" t="s">
        <v>184</v>
      </c>
      <c r="AM28" s="35"/>
    </row>
    <row r="29" customFormat="false" ht="12.75" hidden="false" customHeight="false" outlineLevel="0" collapsed="false">
      <c r="A29" s="8" t="s">
        <v>112</v>
      </c>
      <c r="B29" s="54" t="n">
        <v>40784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3" t="n">
        <f aca="false">SUM(C29:P29)</f>
        <v>0</v>
      </c>
      <c r="R29" s="43" t="s">
        <v>11</v>
      </c>
      <c r="S29" s="43" t="s">
        <v>11</v>
      </c>
      <c r="T29" s="43" t="n">
        <v>581.6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5"/>
      <c r="AM29" s="35"/>
    </row>
    <row r="30" customFormat="false" ht="12.75" hidden="false" customHeight="false" outlineLevel="0" collapsed="false">
      <c r="A30" s="8"/>
      <c r="B30" s="54"/>
      <c r="F30" s="10"/>
      <c r="I30" s="10"/>
      <c r="J30" s="10"/>
      <c r="K30" s="10"/>
      <c r="L30" s="10"/>
      <c r="M30" s="10"/>
      <c r="N30" s="10"/>
      <c r="O30" s="10"/>
      <c r="P30" s="10"/>
      <c r="Q30" s="53"/>
      <c r="U30" s="43"/>
      <c r="X30" s="43"/>
      <c r="Y30" s="43"/>
      <c r="Z30" s="43"/>
      <c r="AA30" s="43"/>
      <c r="AB30" s="43"/>
      <c r="AC30" s="43"/>
      <c r="AD30" s="43"/>
      <c r="AE30" s="36"/>
      <c r="AF30" s="37"/>
      <c r="AM30" s="35"/>
    </row>
    <row r="31" customFormat="false" ht="12.75" hidden="false" customHeight="false" outlineLevel="0" collapsed="false">
      <c r="A31" s="8" t="s">
        <v>133</v>
      </c>
      <c r="B31" s="54" t="n">
        <v>40553</v>
      </c>
      <c r="C31" s="4" t="n">
        <v>9</v>
      </c>
      <c r="D31" s="4" t="n">
        <v>38</v>
      </c>
      <c r="E31" s="4" t="n">
        <v>20</v>
      </c>
      <c r="F31" s="10" t="n">
        <v>0</v>
      </c>
      <c r="G31" s="4" t="n">
        <v>20</v>
      </c>
      <c r="H31" s="4" t="n">
        <v>20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3" t="n">
        <f aca="false">SUM(C31:P31)</f>
        <v>107</v>
      </c>
      <c r="R31" s="41" t="n">
        <v>17</v>
      </c>
      <c r="S31" s="41" t="n">
        <v>618</v>
      </c>
      <c r="T31" s="41" t="n">
        <v>283</v>
      </c>
      <c r="U31" s="43" t="n">
        <v>75</v>
      </c>
      <c r="V31" s="41" t="n">
        <v>325</v>
      </c>
      <c r="W31" s="41" t="n">
        <v>209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85</v>
      </c>
      <c r="AM31" s="35"/>
    </row>
    <row r="32" customFormat="false" ht="12.75" hidden="false" customHeight="false" outlineLevel="0" collapsed="false">
      <c r="A32" s="8" t="s">
        <v>133</v>
      </c>
      <c r="B32" s="54" t="n">
        <v>40583</v>
      </c>
      <c r="C32" s="4" t="n">
        <v>550</v>
      </c>
      <c r="D32" s="4" t="n">
        <v>495</v>
      </c>
      <c r="E32" s="4" t="n">
        <v>390</v>
      </c>
      <c r="F32" s="10" t="n">
        <v>35</v>
      </c>
      <c r="G32" s="4" t="n">
        <v>85</v>
      </c>
      <c r="H32" s="4" t="n">
        <v>10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3" t="n">
        <f aca="false">SUM(C32:P32)</f>
        <v>1655</v>
      </c>
      <c r="R32" s="41" t="n">
        <v>214</v>
      </c>
      <c r="S32" s="41" t="n">
        <v>597</v>
      </c>
      <c r="T32" s="41" t="n">
        <v>516</v>
      </c>
      <c r="U32" s="43" t="n">
        <v>253</v>
      </c>
      <c r="V32" s="41" t="n">
        <v>519</v>
      </c>
      <c r="W32" s="41" t="n">
        <v>399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86</v>
      </c>
      <c r="AM32" s="35"/>
    </row>
    <row r="33" customFormat="false" ht="12.75" hidden="false" customHeight="false" outlineLevel="0" collapsed="false">
      <c r="A33" s="8" t="s">
        <v>133</v>
      </c>
      <c r="B33" s="54" t="n">
        <v>40605</v>
      </c>
      <c r="C33" s="4" t="n">
        <v>6</v>
      </c>
      <c r="D33" s="4" t="n">
        <v>8</v>
      </c>
      <c r="E33" s="4" t="n">
        <v>10</v>
      </c>
      <c r="F33" s="10" t="n">
        <v>3</v>
      </c>
      <c r="G33" s="4" t="n">
        <v>11</v>
      </c>
      <c r="H33" s="4" t="n">
        <v>5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3" t="n">
        <f aca="false">SUM(C33:P33)</f>
        <v>43</v>
      </c>
      <c r="R33" s="41" t="n">
        <v>339</v>
      </c>
      <c r="S33" s="41" t="n">
        <v>22</v>
      </c>
      <c r="T33" s="41" t="n">
        <v>141</v>
      </c>
      <c r="U33" s="43" t="n">
        <v>320</v>
      </c>
      <c r="V33" s="41" t="n">
        <v>257</v>
      </c>
      <c r="W33" s="41" t="n">
        <v>37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87</v>
      </c>
      <c r="AM33" s="35"/>
    </row>
    <row r="34" customFormat="false" ht="12.75" hidden="false" customHeight="false" outlineLevel="0" collapsed="false">
      <c r="A34" s="8" t="s">
        <v>133</v>
      </c>
      <c r="B34" s="54" t="n">
        <v>40644</v>
      </c>
      <c r="C34" s="4" t="n">
        <v>49</v>
      </c>
      <c r="D34" s="4" t="n">
        <v>94</v>
      </c>
      <c r="E34" s="4" t="n">
        <v>81</v>
      </c>
      <c r="F34" s="10" t="n">
        <v>77</v>
      </c>
      <c r="G34" s="10" t="n">
        <v>89</v>
      </c>
      <c r="H34" s="10" t="n">
        <v>5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3" t="n">
        <f aca="false">SUM(C34:P34)</f>
        <v>441</v>
      </c>
      <c r="R34" s="41" t="n">
        <v>710.5</v>
      </c>
      <c r="S34" s="41" t="n">
        <v>713</v>
      </c>
      <c r="T34" s="41" t="n">
        <v>679.8</v>
      </c>
      <c r="U34" s="43" t="n">
        <v>361.7</v>
      </c>
      <c r="V34" s="41" t="n">
        <v>715</v>
      </c>
      <c r="W34" s="41" t="n">
        <v>194.2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56" t="s">
        <v>188</v>
      </c>
      <c r="AM34" s="35"/>
    </row>
    <row r="35" customFormat="false" ht="12.75" hidden="false" customHeight="false" outlineLevel="0" collapsed="false">
      <c r="A35" s="8" t="s">
        <v>133</v>
      </c>
      <c r="B35" s="54" t="n">
        <v>40666</v>
      </c>
      <c r="C35" s="4" t="n">
        <v>9</v>
      </c>
      <c r="D35" s="4" t="n">
        <v>14</v>
      </c>
      <c r="E35" s="4" t="n">
        <v>18</v>
      </c>
      <c r="F35" s="10" t="n">
        <v>0</v>
      </c>
      <c r="G35" s="10" t="n">
        <v>12</v>
      </c>
      <c r="H35" s="10" t="n">
        <v>7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3" t="n">
        <f aca="false">SUM(C35:P35)</f>
        <v>60</v>
      </c>
      <c r="R35" s="41" t="n">
        <v>726.5</v>
      </c>
      <c r="S35" s="41" t="n">
        <v>741.7</v>
      </c>
      <c r="T35" s="41" t="n">
        <v>678.5</v>
      </c>
      <c r="U35" s="43" t="n">
        <v>547.3</v>
      </c>
      <c r="V35" s="41" t="n">
        <v>737.8</v>
      </c>
      <c r="W35" s="41" t="n">
        <v>433.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57" t="s">
        <v>189</v>
      </c>
      <c r="AM35" s="35"/>
    </row>
    <row r="36" customFormat="false" ht="12.75" hidden="false" customHeight="false" outlineLevel="0" collapsed="false">
      <c r="A36" s="57" t="s">
        <v>133</v>
      </c>
      <c r="B36" s="54" t="n">
        <v>40695</v>
      </c>
      <c r="C36" s="4" t="n">
        <v>0</v>
      </c>
      <c r="D36" s="4" t="n">
        <v>0</v>
      </c>
      <c r="E36" s="4" t="n">
        <v>0</v>
      </c>
      <c r="F36" s="10" t="n">
        <v>1</v>
      </c>
      <c r="G36" s="10" t="n">
        <v>0</v>
      </c>
      <c r="H36" s="10" t="n">
        <v>1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3" t="n">
        <f aca="false">SUM(C36:P36)</f>
        <v>2</v>
      </c>
      <c r="R36" s="41" t="n">
        <v>692</v>
      </c>
      <c r="S36" s="41" t="n">
        <v>696</v>
      </c>
      <c r="T36" s="41" t="n">
        <v>659</v>
      </c>
      <c r="U36" s="43" t="n">
        <v>562</v>
      </c>
      <c r="V36" s="41" t="n">
        <v>693</v>
      </c>
      <c r="W36" s="41" t="n">
        <v>462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57" t="s">
        <v>190</v>
      </c>
      <c r="AM36" s="35"/>
    </row>
    <row r="37" customFormat="false" ht="12.75" hidden="false" customHeight="false" outlineLevel="0" collapsed="false">
      <c r="A37" s="57" t="s">
        <v>133</v>
      </c>
      <c r="B37" s="54" t="n">
        <v>40729</v>
      </c>
      <c r="C37" s="4" t="n">
        <v>3</v>
      </c>
      <c r="D37" s="4" t="n">
        <v>4</v>
      </c>
      <c r="E37" s="4" t="n">
        <v>4</v>
      </c>
      <c r="F37" s="10" t="n">
        <v>7</v>
      </c>
      <c r="G37" s="10" t="n">
        <v>3</v>
      </c>
      <c r="H37" s="10" t="n">
        <v>2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3" t="n">
        <f aca="false">SUM(C37:P37)</f>
        <v>23</v>
      </c>
      <c r="R37" s="41" t="n">
        <v>545.3</v>
      </c>
      <c r="S37" s="41" t="n">
        <v>553</v>
      </c>
      <c r="T37" s="41" t="n">
        <v>637</v>
      </c>
      <c r="U37" s="43" t="n">
        <v>480.2</v>
      </c>
      <c r="V37" s="41" t="n">
        <v>624.3</v>
      </c>
      <c r="W37" s="41" t="n">
        <v>9.6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57" t="s">
        <v>191</v>
      </c>
      <c r="AM37" s="35"/>
    </row>
    <row r="38" customFormat="false" ht="12.75" hidden="false" customHeight="false" outlineLevel="0" collapsed="false">
      <c r="A38" s="57" t="s">
        <v>133</v>
      </c>
      <c r="B38" s="54" t="n">
        <v>40764</v>
      </c>
      <c r="C38" s="4" t="n">
        <v>0</v>
      </c>
      <c r="D38" s="4" t="n">
        <v>0</v>
      </c>
      <c r="E38" s="4" t="n">
        <v>0</v>
      </c>
      <c r="F38" s="10" t="n">
        <v>0</v>
      </c>
      <c r="G38" s="10" t="n">
        <v>0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3" t="n">
        <f aca="false">SUM(C38:P38)</f>
        <v>0</v>
      </c>
      <c r="R38" s="41"/>
      <c r="S38" s="41"/>
      <c r="T38" s="41"/>
      <c r="U38" s="43"/>
      <c r="V38" s="41"/>
      <c r="W38" s="41"/>
      <c r="X38" s="43"/>
      <c r="Y38" s="43"/>
      <c r="Z38" s="43"/>
      <c r="AA38" s="43"/>
      <c r="AB38" s="43"/>
      <c r="AC38" s="43"/>
      <c r="AD38" s="43"/>
      <c r="AE38" s="36"/>
      <c r="AF38" s="57" t="s">
        <v>192</v>
      </c>
      <c r="AM38" s="35"/>
    </row>
    <row r="39" customFormat="false" ht="12.75" hidden="false" customHeight="false" outlineLevel="0" collapsed="false">
      <c r="A39" s="30"/>
      <c r="B39" s="31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4"/>
      <c r="N39" s="24"/>
      <c r="O39" s="24"/>
      <c r="P39" s="24"/>
      <c r="Q39" s="51"/>
      <c r="R39" s="32"/>
      <c r="S39" s="32"/>
      <c r="T39" s="32"/>
      <c r="U39" s="32"/>
      <c r="V39" s="32"/>
      <c r="W39" s="32"/>
      <c r="X39" s="32"/>
      <c r="Y39" s="32"/>
      <c r="Z39" s="32"/>
      <c r="AA39" s="33"/>
      <c r="AB39" s="33"/>
      <c r="AC39" s="33"/>
      <c r="AD39" s="33"/>
      <c r="AE39" s="34"/>
      <c r="AF39" s="8"/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47</v>
      </c>
      <c r="B40" s="31" t="n">
        <v>40549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3" t="n">
        <f aca="false">SUM(C40:P40)</f>
        <v>0</v>
      </c>
      <c r="R40" s="58" t="n">
        <v>19</v>
      </c>
      <c r="S40" s="58" t="n">
        <v>273</v>
      </c>
      <c r="T40" s="58" t="n">
        <v>117</v>
      </c>
      <c r="U40" s="58" t="n">
        <v>6</v>
      </c>
      <c r="V40" s="58" t="n">
        <v>64</v>
      </c>
      <c r="W40" s="58" t="n">
        <v>5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6" t="s">
        <v>11</v>
      </c>
      <c r="AF40" s="37"/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47</v>
      </c>
      <c r="B41" s="31" t="n">
        <v>40556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3" t="n">
        <f aca="false">SUM(C41:P41)</f>
        <v>0</v>
      </c>
      <c r="R41" s="58" t="n">
        <v>38</v>
      </c>
      <c r="S41" s="58" t="n">
        <v>107</v>
      </c>
      <c r="T41" s="58" t="n">
        <v>104</v>
      </c>
      <c r="U41" s="58" t="n">
        <v>2</v>
      </c>
      <c r="V41" s="58" t="n">
        <v>91</v>
      </c>
      <c r="W41" s="58" t="n">
        <v>0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6" t="s">
        <v>11</v>
      </c>
      <c r="AF41" s="15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47</v>
      </c>
      <c r="B42" s="31" t="n">
        <v>40568</v>
      </c>
      <c r="C42" s="10" t="n">
        <v>0</v>
      </c>
      <c r="D42" s="39" t="n">
        <v>0</v>
      </c>
      <c r="E42" s="39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3" t="n">
        <f aca="false">SUM(C42:P42)</f>
        <v>0</v>
      </c>
      <c r="R42" s="59" t="n">
        <v>173</v>
      </c>
      <c r="S42" s="59" t="n">
        <v>225</v>
      </c>
      <c r="T42" s="59" t="n">
        <v>212</v>
      </c>
      <c r="U42" s="59" t="n">
        <v>140</v>
      </c>
      <c r="V42" s="59" t="n">
        <v>166</v>
      </c>
      <c r="W42" s="59" t="n">
        <v>37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6" t="s">
        <v>11</v>
      </c>
      <c r="AM42" s="35"/>
    </row>
    <row r="43" customFormat="false" ht="12.75" hidden="false" customHeight="false" outlineLevel="0" collapsed="false">
      <c r="A43" s="30" t="s">
        <v>147</v>
      </c>
      <c r="B43" s="31" t="n">
        <v>40574</v>
      </c>
      <c r="C43" s="10" t="n">
        <v>0</v>
      </c>
      <c r="D43" s="10" t="n">
        <v>0</v>
      </c>
      <c r="E43" s="10" t="n">
        <v>11</v>
      </c>
      <c r="F43" s="10" t="n">
        <v>0</v>
      </c>
      <c r="G43" s="10" t="n">
        <v>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3" t="n">
        <f aca="false">SUM(C43:P43)</f>
        <v>11</v>
      </c>
      <c r="R43" s="60" t="n">
        <v>124</v>
      </c>
      <c r="S43" s="60" t="n">
        <v>144</v>
      </c>
      <c r="T43" s="60" t="n">
        <v>99</v>
      </c>
      <c r="U43" s="60" t="n">
        <v>25</v>
      </c>
      <c r="V43" s="60" t="n">
        <v>118</v>
      </c>
      <c r="W43" s="60" t="n">
        <v>0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6" t="s">
        <v>11</v>
      </c>
      <c r="AF43" s="37" t="s">
        <v>193</v>
      </c>
      <c r="AM43" s="35"/>
    </row>
    <row r="44" customFormat="false" ht="12.75" hidden="false" customHeight="false" outlineLevel="0" collapsed="false">
      <c r="A44" s="30" t="s">
        <v>147</v>
      </c>
      <c r="B44" s="31" t="n">
        <v>40583</v>
      </c>
      <c r="C44" s="10" t="n">
        <v>0</v>
      </c>
      <c r="D44" s="10" t="n">
        <v>1</v>
      </c>
      <c r="E44" s="10" t="n">
        <v>13</v>
      </c>
      <c r="F44" s="10" t="n">
        <v>0</v>
      </c>
      <c r="G44" s="10" t="n">
        <v>0</v>
      </c>
      <c r="H44" s="10" t="n">
        <v>0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3" t="n">
        <f aca="false">SUM(C44:P44)</f>
        <v>14</v>
      </c>
      <c r="R44" s="60" t="n">
        <v>133</v>
      </c>
      <c r="S44" s="60" t="n">
        <v>139</v>
      </c>
      <c r="T44" s="60" t="n">
        <v>144</v>
      </c>
      <c r="U44" s="60" t="n">
        <v>16</v>
      </c>
      <c r="V44" s="60" t="n">
        <v>161</v>
      </c>
      <c r="W44" s="60" t="n">
        <v>0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6" t="s">
        <v>11</v>
      </c>
      <c r="AF44" s="37" t="s">
        <v>194</v>
      </c>
      <c r="AM44" s="35"/>
    </row>
    <row r="45" customFormat="false" ht="12.75" hidden="false" customHeight="false" outlineLevel="0" collapsed="false">
      <c r="A45" s="30" t="s">
        <v>147</v>
      </c>
      <c r="B45" s="31" t="n">
        <v>40584</v>
      </c>
      <c r="C45" s="10" t="n">
        <v>110</v>
      </c>
      <c r="D45" s="10" t="n">
        <v>110</v>
      </c>
      <c r="E45" s="10" t="n">
        <v>110</v>
      </c>
      <c r="F45" s="10" t="n">
        <v>110</v>
      </c>
      <c r="G45" s="10" t="n">
        <v>115</v>
      </c>
      <c r="H45" s="10" t="s">
        <v>11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3" t="n">
        <f aca="false">SUM(C45:P45)</f>
        <v>555</v>
      </c>
      <c r="R45" s="60" t="n">
        <v>0</v>
      </c>
      <c r="S45" s="60" t="n">
        <v>24</v>
      </c>
      <c r="T45" s="60" t="n">
        <v>16</v>
      </c>
      <c r="U45" s="60" t="n">
        <v>6</v>
      </c>
      <c r="V45" s="60" t="n">
        <v>19</v>
      </c>
      <c r="W45" s="60" t="n">
        <v>0</v>
      </c>
      <c r="X45" s="43" t="s">
        <v>11</v>
      </c>
      <c r="Y45" s="43" t="s">
        <v>11</v>
      </c>
      <c r="Z45" s="43" t="s">
        <v>11</v>
      </c>
      <c r="AA45" s="43" t="s">
        <v>11</v>
      </c>
      <c r="AB45" s="43" t="s">
        <v>11</v>
      </c>
      <c r="AC45" s="43" t="s">
        <v>11</v>
      </c>
      <c r="AD45" s="43" t="s">
        <v>11</v>
      </c>
      <c r="AE45" s="36" t="s">
        <v>11</v>
      </c>
      <c r="AF45" s="37" t="s">
        <v>195</v>
      </c>
      <c r="AM45" s="35"/>
    </row>
    <row r="46" customFormat="false" ht="12.75" hidden="false" customHeight="false" outlineLevel="0" collapsed="false">
      <c r="A46" s="30" t="s">
        <v>147</v>
      </c>
      <c r="B46" s="31" t="n">
        <v>40591</v>
      </c>
      <c r="C46" s="10" t="n">
        <v>5</v>
      </c>
      <c r="D46" s="10" t="n">
        <v>1</v>
      </c>
      <c r="E46" s="10" t="n">
        <v>0</v>
      </c>
      <c r="F46" s="10" t="n">
        <v>5</v>
      </c>
      <c r="G46" s="10" t="n">
        <v>3</v>
      </c>
      <c r="H46" s="10" t="n">
        <v>1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3" t="n">
        <f aca="false">SUM(C46:P46)</f>
        <v>15</v>
      </c>
      <c r="R46" s="60" t="n">
        <v>79</v>
      </c>
      <c r="S46" s="60" t="n">
        <v>168</v>
      </c>
      <c r="T46" s="60" t="n">
        <v>106</v>
      </c>
      <c r="U46" s="60" t="n">
        <v>13</v>
      </c>
      <c r="V46" s="60" t="n">
        <v>152</v>
      </c>
      <c r="W46" s="60" t="n">
        <v>0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37"/>
      <c r="AM46" s="35"/>
    </row>
    <row r="47" customFormat="false" ht="12.75" hidden="false" customHeight="false" outlineLevel="0" collapsed="false">
      <c r="A47" s="30" t="s">
        <v>147</v>
      </c>
      <c r="B47" s="31" t="n">
        <v>40233</v>
      </c>
      <c r="C47" s="10" t="n">
        <v>0</v>
      </c>
      <c r="D47" s="10" t="n">
        <v>2</v>
      </c>
      <c r="E47" s="10" t="n">
        <v>0</v>
      </c>
      <c r="F47" s="10" t="n">
        <v>1</v>
      </c>
      <c r="G47" s="10" t="n">
        <v>4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3" t="n">
        <f aca="false">SUM(C47:P47)</f>
        <v>7</v>
      </c>
      <c r="R47" s="60" t="n">
        <v>71</v>
      </c>
      <c r="S47" s="60" t="n">
        <v>157</v>
      </c>
      <c r="T47" s="60" t="n">
        <v>120</v>
      </c>
      <c r="U47" s="60" t="n">
        <v>15</v>
      </c>
      <c r="V47" s="60" t="n">
        <v>164</v>
      </c>
      <c r="W47" s="60" t="n">
        <v>15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37"/>
      <c r="AM47" s="35"/>
    </row>
    <row r="48" customFormat="false" ht="12.75" hidden="false" customHeight="false" outlineLevel="0" collapsed="false">
      <c r="A48" s="30" t="s">
        <v>147</v>
      </c>
      <c r="B48" s="31" t="n">
        <v>40605</v>
      </c>
      <c r="C48" s="10" t="n">
        <v>2</v>
      </c>
      <c r="D48" s="10" t="n">
        <v>1</v>
      </c>
      <c r="E48" s="10" t="n">
        <v>1</v>
      </c>
      <c r="F48" s="10" t="n">
        <v>5</v>
      </c>
      <c r="G48" s="10" t="n">
        <v>4</v>
      </c>
      <c r="H48" s="10" t="n">
        <v>1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3" t="n">
        <f aca="false">SUM(C48:P48)</f>
        <v>14</v>
      </c>
      <c r="R48" s="60" t="n">
        <v>150</v>
      </c>
      <c r="S48" s="60" t="n">
        <v>133</v>
      </c>
      <c r="T48" s="60" t="n">
        <v>103</v>
      </c>
      <c r="U48" s="60" t="n">
        <v>52</v>
      </c>
      <c r="V48" s="60" t="n">
        <v>70</v>
      </c>
      <c r="W48" s="60" t="n">
        <v>26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37"/>
      <c r="AM48" s="35"/>
    </row>
    <row r="49" customFormat="false" ht="12.75" hidden="false" customHeight="false" outlineLevel="0" collapsed="false">
      <c r="A49" s="30" t="s">
        <v>196</v>
      </c>
      <c r="B49" s="31" t="n">
        <v>40612</v>
      </c>
      <c r="C49" s="10" t="n">
        <v>0</v>
      </c>
      <c r="D49" s="10" t="n">
        <v>0</v>
      </c>
      <c r="E49" s="10" t="n">
        <v>2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3" t="n">
        <f aca="false">SUM(C49:P49)</f>
        <v>2</v>
      </c>
      <c r="R49" s="60" t="n">
        <v>168</v>
      </c>
      <c r="S49" s="60" t="n">
        <v>166</v>
      </c>
      <c r="T49" s="60" t="n">
        <v>147</v>
      </c>
      <c r="U49" s="60" t="n">
        <v>0</v>
      </c>
      <c r="V49" s="60" t="n">
        <v>101</v>
      </c>
      <c r="W49" s="60" t="n">
        <v>16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37"/>
      <c r="AM49" s="35"/>
    </row>
    <row r="50" customFormat="false" ht="12.75" hidden="false" customHeight="false" outlineLevel="0" collapsed="false">
      <c r="A50" s="30" t="s">
        <v>147</v>
      </c>
      <c r="B50" s="31" t="n">
        <v>40619</v>
      </c>
      <c r="C50" s="10" t="n">
        <v>3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3" t="n">
        <f aca="false">SUM(C50:P50)</f>
        <v>4</v>
      </c>
      <c r="R50" s="60" t="n">
        <v>166</v>
      </c>
      <c r="S50" s="60" t="n">
        <v>157</v>
      </c>
      <c r="T50" s="60" t="n">
        <v>148</v>
      </c>
      <c r="U50" s="60" t="n">
        <v>15</v>
      </c>
      <c r="V50" s="60" t="n">
        <v>117</v>
      </c>
      <c r="W50" s="60" t="n">
        <v>48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37"/>
      <c r="AM50" s="35"/>
    </row>
    <row r="51" customFormat="false" ht="12.75" hidden="false" customHeight="false" outlineLevel="0" collapsed="false">
      <c r="A51" s="30" t="s">
        <v>147</v>
      </c>
      <c r="B51" s="31" t="n">
        <v>40626</v>
      </c>
      <c r="C51" s="10" t="n">
        <v>2</v>
      </c>
      <c r="D51" s="10" t="n">
        <v>0</v>
      </c>
      <c r="E51" s="10" t="n">
        <v>1</v>
      </c>
      <c r="F51" s="10" t="n">
        <v>0</v>
      </c>
      <c r="G51" s="10" t="n">
        <v>1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3" t="n">
        <f aca="false">SUM(C51:P51)</f>
        <v>4</v>
      </c>
      <c r="R51" s="60" t="n">
        <v>161</v>
      </c>
      <c r="S51" s="60" t="n">
        <v>160</v>
      </c>
      <c r="T51" s="60" t="n">
        <v>114</v>
      </c>
      <c r="U51" s="60" t="n">
        <v>75</v>
      </c>
      <c r="V51" s="60" t="n">
        <v>150</v>
      </c>
      <c r="W51" s="60" t="n">
        <v>93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37"/>
      <c r="AM51" s="35"/>
    </row>
    <row r="52" customFormat="false" ht="12.75" hidden="false" customHeight="false" outlineLevel="0" collapsed="false">
      <c r="A52" s="30" t="s">
        <v>147</v>
      </c>
      <c r="B52" s="31" t="n">
        <v>40663</v>
      </c>
      <c r="C52" s="10" t="n">
        <v>11</v>
      </c>
      <c r="D52" s="10" t="n">
        <v>27</v>
      </c>
      <c r="E52" s="10" t="n">
        <v>43</v>
      </c>
      <c r="F52" s="10" t="n">
        <v>35</v>
      </c>
      <c r="G52" s="10" t="n">
        <v>46</v>
      </c>
      <c r="H52" s="10" t="n">
        <v>6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3" t="n">
        <f aca="false">SUM(C52:P52)</f>
        <v>168</v>
      </c>
      <c r="R52" s="60" t="n">
        <v>713</v>
      </c>
      <c r="S52" s="60" t="n">
        <v>713</v>
      </c>
      <c r="T52" s="60" t="n">
        <v>713</v>
      </c>
      <c r="U52" s="60" t="n">
        <v>567</v>
      </c>
      <c r="V52" s="60" t="n">
        <v>465</v>
      </c>
      <c r="W52" s="60" t="n">
        <v>110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37" t="s">
        <v>197</v>
      </c>
      <c r="AM52" s="35"/>
    </row>
    <row r="53" customFormat="false" ht="12.75" hidden="false" customHeight="false" outlineLevel="0" collapsed="false">
      <c r="A53" s="30" t="s">
        <v>147</v>
      </c>
      <c r="B53" s="31" t="n">
        <v>40666</v>
      </c>
      <c r="C53" s="4" t="n">
        <v>0</v>
      </c>
      <c r="D53" s="10" t="n">
        <v>0</v>
      </c>
      <c r="E53" s="10" t="n">
        <v>1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3" t="n">
        <f aca="false">SUM(C53:P53)</f>
        <v>1</v>
      </c>
      <c r="R53" s="60" t="n">
        <v>72</v>
      </c>
      <c r="S53" s="60" t="n">
        <v>72</v>
      </c>
      <c r="T53" s="60" t="n">
        <v>72</v>
      </c>
      <c r="U53" s="60" t="n">
        <v>0</v>
      </c>
      <c r="V53" s="60" t="n">
        <v>64</v>
      </c>
      <c r="W53" s="60" t="n">
        <v>0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37" t="s">
        <v>198</v>
      </c>
      <c r="AM53" s="35"/>
    </row>
    <row r="54" customFormat="false" ht="12.75" hidden="false" customHeight="false" outlineLevel="0" collapsed="false">
      <c r="A54" s="30" t="s">
        <v>147</v>
      </c>
      <c r="B54" s="31" t="n">
        <v>40682</v>
      </c>
      <c r="C54" s="10" t="n">
        <v>3</v>
      </c>
      <c r="D54" s="10" t="n">
        <v>7</v>
      </c>
      <c r="E54" s="10" t="n">
        <v>21</v>
      </c>
      <c r="F54" s="10" t="n">
        <v>6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3" t="n">
        <f aca="false">SUM(C54:P54)</f>
        <v>37</v>
      </c>
      <c r="R54" s="60" t="n">
        <v>379</v>
      </c>
      <c r="S54" s="60" t="n">
        <v>380</v>
      </c>
      <c r="T54" s="60" t="n">
        <v>380</v>
      </c>
      <c r="U54" s="60" t="n">
        <v>254</v>
      </c>
      <c r="V54" s="60" t="n">
        <v>135</v>
      </c>
      <c r="W54" s="60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37" t="s">
        <v>199</v>
      </c>
      <c r="AM54" s="35"/>
    </row>
    <row r="55" customFormat="false" ht="12.75" hidden="false" customHeight="false" outlineLevel="0" collapsed="false">
      <c r="A55" s="30" t="s">
        <v>147</v>
      </c>
      <c r="B55" s="31" t="n">
        <v>40688</v>
      </c>
      <c r="C55" s="10" t="n">
        <v>2</v>
      </c>
      <c r="D55" s="10" t="n">
        <v>0</v>
      </c>
      <c r="E55" s="10" t="n">
        <v>5</v>
      </c>
      <c r="F55" s="10" t="n">
        <v>4</v>
      </c>
      <c r="G55" s="10" t="n">
        <v>5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3" t="n">
        <f aca="false">SUM(C55:P55)</f>
        <v>16</v>
      </c>
      <c r="R55" s="60" t="n">
        <v>93</v>
      </c>
      <c r="S55" s="60" t="n">
        <v>92</v>
      </c>
      <c r="T55" s="60" t="n">
        <v>92</v>
      </c>
      <c r="U55" s="60" t="n">
        <v>92</v>
      </c>
      <c r="V55" s="60" t="n">
        <v>0</v>
      </c>
      <c r="W55" s="60" t="n">
        <v>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37"/>
      <c r="AM55" s="35"/>
    </row>
    <row r="56" customFormat="false" ht="12.75" hidden="false" customHeight="false" outlineLevel="0" collapsed="false">
      <c r="A56" s="30" t="s">
        <v>147</v>
      </c>
      <c r="B56" s="31" t="n">
        <v>40698</v>
      </c>
      <c r="C56" s="10" t="n">
        <v>1</v>
      </c>
      <c r="D56" s="10" t="n">
        <v>4</v>
      </c>
      <c r="E56" s="10" t="n">
        <v>2</v>
      </c>
      <c r="F56" s="10" t="n">
        <v>1</v>
      </c>
      <c r="G56" s="10" t="n">
        <v>4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3" t="n">
        <f aca="false">SUM(C56:P56)</f>
        <v>12</v>
      </c>
      <c r="R56" s="60" t="n">
        <v>82</v>
      </c>
      <c r="S56" s="60" t="n">
        <v>82</v>
      </c>
      <c r="T56" s="60" t="n">
        <v>81</v>
      </c>
      <c r="U56" s="60" t="n">
        <v>81</v>
      </c>
      <c r="V56" s="60" t="n">
        <v>80</v>
      </c>
      <c r="W56" s="60" t="n">
        <v>0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37" t="s">
        <v>200</v>
      </c>
      <c r="AM56" s="35"/>
    </row>
    <row r="57" customFormat="false" ht="12.75" hidden="false" customHeight="false" outlineLevel="0" collapsed="false">
      <c r="A57" s="30" t="s">
        <v>147</v>
      </c>
      <c r="B57" s="31" t="n">
        <v>40710</v>
      </c>
      <c r="C57" s="10" t="n">
        <v>0</v>
      </c>
      <c r="D57" s="10" t="n">
        <v>0</v>
      </c>
      <c r="E57" s="10" t="n">
        <v>1</v>
      </c>
      <c r="F57" s="10" t="n">
        <v>1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3" t="n">
        <f aca="false">SUM(C57:P57)</f>
        <v>2</v>
      </c>
      <c r="R57" s="60" t="n">
        <v>288</v>
      </c>
      <c r="S57" s="60" t="n">
        <v>288</v>
      </c>
      <c r="T57" s="60" t="n">
        <v>288</v>
      </c>
      <c r="U57" s="60" t="n">
        <v>288</v>
      </c>
      <c r="V57" s="60" t="n">
        <v>284</v>
      </c>
      <c r="W57" s="60" t="n">
        <v>0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37" t="s">
        <v>201</v>
      </c>
      <c r="AM57" s="35"/>
    </row>
    <row r="58" customFormat="false" ht="12.75" hidden="false" customHeight="false" outlineLevel="0" collapsed="false">
      <c r="A58" s="30" t="s">
        <v>147</v>
      </c>
      <c r="B58" s="31" t="n">
        <v>40717</v>
      </c>
      <c r="C58" s="10" t="n">
        <v>1</v>
      </c>
      <c r="D58" s="10" t="n">
        <v>0</v>
      </c>
      <c r="E58" s="10" t="n">
        <v>1</v>
      </c>
      <c r="F58" s="10" t="n">
        <v>0</v>
      </c>
      <c r="G58" s="10" t="n">
        <v>0</v>
      </c>
      <c r="H58" s="10" t="n">
        <v>3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3" t="n">
        <f aca="false">SUM(C58:P58)</f>
        <v>5</v>
      </c>
      <c r="R58" s="60" t="n">
        <v>167</v>
      </c>
      <c r="S58" s="60" t="n">
        <v>167</v>
      </c>
      <c r="T58" s="60" t="n">
        <v>168</v>
      </c>
      <c r="U58" s="60" t="n">
        <v>168</v>
      </c>
      <c r="V58" s="60" t="n">
        <v>153</v>
      </c>
      <c r="W58" s="60" t="n">
        <v>51</v>
      </c>
      <c r="X58" s="43" t="s">
        <v>11</v>
      </c>
      <c r="Y58" s="43" t="s">
        <v>11</v>
      </c>
      <c r="Z58" s="43" t="s">
        <v>11</v>
      </c>
      <c r="AA58" s="43" t="s">
        <v>11</v>
      </c>
      <c r="AB58" s="43" t="s">
        <v>11</v>
      </c>
      <c r="AC58" s="43" t="s">
        <v>11</v>
      </c>
      <c r="AD58" s="43" t="s">
        <v>11</v>
      </c>
      <c r="AE58" s="36" t="s">
        <v>11</v>
      </c>
      <c r="AF58" s="37" t="s">
        <v>202</v>
      </c>
      <c r="AM58" s="35"/>
    </row>
    <row r="59" customFormat="false" ht="12.75" hidden="false" customHeight="false" outlineLevel="0" collapsed="false">
      <c r="A59" s="30" t="s">
        <v>147</v>
      </c>
      <c r="B59" s="31" t="n">
        <v>40723</v>
      </c>
      <c r="C59" s="10" t="n">
        <v>0</v>
      </c>
      <c r="D59" s="10" t="n">
        <v>1</v>
      </c>
      <c r="E59" s="10" t="n">
        <v>3</v>
      </c>
      <c r="F59" s="10" t="n">
        <v>1</v>
      </c>
      <c r="G59" s="10" t="n">
        <v>0</v>
      </c>
      <c r="H59" s="10" t="n">
        <v>4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3" t="n">
        <f aca="false">SUM(C59:P59)</f>
        <v>9</v>
      </c>
      <c r="R59" s="60" t="n">
        <v>144</v>
      </c>
      <c r="S59" s="60" t="n">
        <v>144</v>
      </c>
      <c r="T59" s="60" t="n">
        <v>144</v>
      </c>
      <c r="U59" s="60" t="n">
        <v>144</v>
      </c>
      <c r="V59" s="60" t="n">
        <v>144</v>
      </c>
      <c r="W59" s="60" t="n">
        <v>144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 t="s">
        <v>203</v>
      </c>
      <c r="AM59" s="35"/>
    </row>
    <row r="60" customFormat="false" ht="12.75" hidden="false" customHeight="false" outlineLevel="0" collapsed="false">
      <c r="A60" s="30" t="s">
        <v>147</v>
      </c>
      <c r="B60" s="31" t="n">
        <v>40731</v>
      </c>
      <c r="C60" s="10" t="n">
        <v>1</v>
      </c>
      <c r="D60" s="10" t="n">
        <v>3</v>
      </c>
      <c r="E60" s="10" t="n">
        <v>2</v>
      </c>
      <c r="F60" s="10" t="n">
        <v>0</v>
      </c>
      <c r="G60" s="10" t="n">
        <v>0</v>
      </c>
      <c r="H60" s="10" t="n">
        <v>7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3" t="n">
        <f aca="false">SUM(C60:P60)</f>
        <v>13</v>
      </c>
      <c r="R60" s="60" t="n">
        <v>192</v>
      </c>
      <c r="S60" s="60" t="n">
        <v>192</v>
      </c>
      <c r="T60" s="60" t="n">
        <v>192</v>
      </c>
      <c r="U60" s="60" t="n">
        <v>192</v>
      </c>
      <c r="V60" s="60" t="n">
        <v>137</v>
      </c>
      <c r="W60" s="60" t="n">
        <v>192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37"/>
      <c r="AM60" s="35"/>
    </row>
    <row r="61" customFormat="false" ht="12.75" hidden="false" customHeight="false" outlineLevel="0" collapsed="false">
      <c r="A61" s="30" t="s">
        <v>147</v>
      </c>
      <c r="B61" s="31" t="n">
        <v>40737</v>
      </c>
      <c r="C61" s="10" t="n">
        <v>0</v>
      </c>
      <c r="D61" s="10" t="n">
        <v>1</v>
      </c>
      <c r="E61" s="10" t="n">
        <v>0</v>
      </c>
      <c r="F61" s="10" t="n">
        <v>2</v>
      </c>
      <c r="G61" s="10" t="n">
        <v>2</v>
      </c>
      <c r="H61" s="10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3" t="n">
        <f aca="false">SUM(C61:P61)</f>
        <v>6</v>
      </c>
      <c r="R61" s="60" t="n">
        <v>144</v>
      </c>
      <c r="S61" s="60" t="n">
        <v>144</v>
      </c>
      <c r="T61" s="60" t="n">
        <v>144</v>
      </c>
      <c r="U61" s="60" t="n">
        <v>144</v>
      </c>
      <c r="V61" s="60" t="n">
        <v>0</v>
      </c>
      <c r="W61" s="60" t="n">
        <v>45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F61" s="37"/>
      <c r="AM61" s="35"/>
    </row>
    <row r="62" customFormat="false" ht="12.75" hidden="false" customHeight="false" outlineLevel="0" collapsed="false">
      <c r="A62" s="30" t="s">
        <v>147</v>
      </c>
      <c r="B62" s="31" t="n">
        <v>40746</v>
      </c>
      <c r="C62" s="10" t="n">
        <v>1</v>
      </c>
      <c r="D62" s="10" t="n">
        <v>1</v>
      </c>
      <c r="E62" s="10" t="n">
        <v>3</v>
      </c>
      <c r="F62" s="10" t="n">
        <v>1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3" t="n">
        <f aca="false">SUM(C62:P62)</f>
        <v>6</v>
      </c>
      <c r="R62" s="60" t="n">
        <v>216</v>
      </c>
      <c r="S62" s="60" t="n">
        <v>216</v>
      </c>
      <c r="T62" s="60" t="n">
        <v>216</v>
      </c>
      <c r="U62" s="60" t="n">
        <v>216</v>
      </c>
      <c r="V62" s="60" t="n">
        <v>0</v>
      </c>
      <c r="W62" s="60" t="n">
        <v>3.5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/>
      <c r="AM62" s="35"/>
    </row>
    <row r="63" customFormat="false" ht="12.75" hidden="false" customHeight="false" outlineLevel="0" collapsed="false">
      <c r="A63" s="30" t="s">
        <v>147</v>
      </c>
      <c r="B63" s="31" t="n">
        <v>40751</v>
      </c>
      <c r="C63" s="10" t="n">
        <v>0</v>
      </c>
      <c r="D63" s="10" t="n">
        <v>2</v>
      </c>
      <c r="E63" s="10" t="n">
        <v>1</v>
      </c>
      <c r="F63" s="10" t="n">
        <v>0</v>
      </c>
      <c r="G63" s="10" t="n">
        <v>0</v>
      </c>
      <c r="H63" s="10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3" t="n">
        <f aca="false">SUM(C63:P63)</f>
        <v>4</v>
      </c>
      <c r="R63" s="60" t="n">
        <v>192</v>
      </c>
      <c r="S63" s="60" t="n">
        <v>192</v>
      </c>
      <c r="T63" s="60" t="n">
        <v>180</v>
      </c>
      <c r="U63" s="60" t="n">
        <v>0</v>
      </c>
      <c r="V63" s="60" t="n">
        <v>6</v>
      </c>
      <c r="W63" s="60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/>
      <c r="AM63" s="35"/>
    </row>
    <row r="64" customFormat="false" ht="12.75" hidden="false" customHeight="false" outlineLevel="0" collapsed="false">
      <c r="A64" s="30" t="s">
        <v>147</v>
      </c>
      <c r="B64" s="31" t="n">
        <v>40759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3" t="n">
        <f aca="false">SUM(C64:P64)</f>
        <v>0</v>
      </c>
      <c r="R64" s="60"/>
      <c r="S64" s="60"/>
      <c r="T64" s="60"/>
      <c r="U64" s="60"/>
      <c r="V64" s="60"/>
      <c r="W64" s="60"/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04</v>
      </c>
      <c r="AM64" s="35"/>
    </row>
    <row r="65" customFormat="false" ht="12.75" hidden="false" customHeight="false" outlineLevel="0" collapsed="false">
      <c r="A65" s="30" t="s">
        <v>147</v>
      </c>
      <c r="B65" s="31" t="n">
        <v>40765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3" t="n">
        <f aca="false">SUM(C65:P65)</f>
        <v>0</v>
      </c>
      <c r="R65" s="60"/>
      <c r="S65" s="60"/>
      <c r="T65" s="60"/>
      <c r="U65" s="60"/>
      <c r="V65" s="60"/>
      <c r="W65" s="60"/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771</v>
      </c>
      <c r="C66" s="10" t="n">
        <v>1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3" t="n">
        <f aca="false">SUM(C66:P66)</f>
        <v>1</v>
      </c>
      <c r="R66" s="60"/>
      <c r="S66" s="60"/>
      <c r="T66" s="60"/>
      <c r="U66" s="60"/>
      <c r="V66" s="60"/>
      <c r="W66" s="60"/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778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3" t="n">
        <f aca="false">SUM(C67:P67)</f>
        <v>0</v>
      </c>
      <c r="R67" s="60"/>
      <c r="S67" s="60"/>
      <c r="T67" s="60"/>
      <c r="U67" s="60"/>
      <c r="V67" s="60"/>
      <c r="W67" s="60"/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B68" s="3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23"/>
      <c r="Q68" s="53"/>
      <c r="R68" s="33"/>
      <c r="W68" s="41"/>
      <c r="X68" s="10"/>
      <c r="Y68" s="10"/>
      <c r="Z68" s="10"/>
      <c r="AA68" s="10"/>
      <c r="AB68" s="10"/>
      <c r="AC68" s="10"/>
      <c r="AD68" s="10"/>
      <c r="AE68" s="42"/>
      <c r="AM68" s="35"/>
    </row>
    <row r="69" customFormat="false" ht="12.75" hidden="false" customHeight="false" outlineLevel="0" collapsed="false">
      <c r="A69" s="4" t="s">
        <v>101</v>
      </c>
      <c r="B69" s="31" t="n">
        <v>40568</v>
      </c>
      <c r="C69" s="10" t="n">
        <v>190</v>
      </c>
      <c r="D69" s="10" t="n">
        <v>95</v>
      </c>
      <c r="E69" s="10" t="s">
        <v>11</v>
      </c>
      <c r="F69" s="10" t="n">
        <v>184</v>
      </c>
      <c r="G69" s="10" t="s">
        <v>11</v>
      </c>
      <c r="H69" s="10" t="s">
        <v>1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3" t="n">
        <f aca="false">SUM(C69:P69)</f>
        <v>469</v>
      </c>
      <c r="R69" s="41" t="n">
        <v>264.7</v>
      </c>
      <c r="S69" s="41" t="n">
        <v>369.7</v>
      </c>
      <c r="T69" s="41" t="n">
        <v>0</v>
      </c>
      <c r="U69" s="41" t="n">
        <v>319.5</v>
      </c>
      <c r="V69" s="41" t="n">
        <v>664.5</v>
      </c>
      <c r="W69" s="41" t="n">
        <v>543.8</v>
      </c>
      <c r="X69" s="8" t="s">
        <v>205</v>
      </c>
      <c r="Y69" s="10"/>
      <c r="Z69" s="10"/>
      <c r="AA69" s="10"/>
      <c r="AB69" s="10"/>
      <c r="AC69" s="10"/>
      <c r="AD69" s="10"/>
      <c r="AE69" s="42"/>
      <c r="AF69" s="37" t="s">
        <v>206</v>
      </c>
      <c r="AM69" s="35"/>
    </row>
    <row r="70" s="10" customFormat="true" ht="12.75" hidden="false" customHeight="false" outlineLevel="0" collapsed="false">
      <c r="A70" s="8" t="s">
        <v>101</v>
      </c>
      <c r="B70" s="31" t="n">
        <v>40598</v>
      </c>
      <c r="C70" s="10" t="n">
        <v>23</v>
      </c>
      <c r="D70" s="10" t="n">
        <v>7</v>
      </c>
      <c r="E70" s="10" t="s">
        <v>11</v>
      </c>
      <c r="F70" s="10" t="n">
        <v>10</v>
      </c>
      <c r="G70" s="10" t="n">
        <v>1</v>
      </c>
      <c r="H70" s="10" t="n">
        <v>72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3" t="n">
        <f aca="false">SUM(C70:P70)</f>
        <v>113</v>
      </c>
      <c r="R70" s="43" t="n">
        <v>208.3</v>
      </c>
      <c r="S70" s="43" t="n">
        <v>206.9</v>
      </c>
      <c r="T70" s="43" t="s">
        <v>11</v>
      </c>
      <c r="U70" s="43" t="n">
        <v>373.1</v>
      </c>
      <c r="V70" s="43" t="n">
        <v>468.9</v>
      </c>
      <c r="W70" s="43" t="n">
        <v>420.2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52" t="s">
        <v>207</v>
      </c>
      <c r="AM70" s="42"/>
    </row>
    <row r="71" s="10" customFormat="true" ht="12.75" hidden="false" customHeight="false" outlineLevel="0" collapsed="false">
      <c r="A71" s="8" t="s">
        <v>101</v>
      </c>
      <c r="B71" s="31" t="n">
        <v>40631</v>
      </c>
      <c r="C71" s="10" t="n">
        <v>8</v>
      </c>
      <c r="D71" s="10" t="n">
        <v>6</v>
      </c>
      <c r="E71" s="10" t="s">
        <v>11</v>
      </c>
      <c r="F71" s="10" t="n">
        <v>3</v>
      </c>
      <c r="G71" s="10" t="s">
        <v>11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3" t="n">
        <f aca="false">SUM(C71:P71)</f>
        <v>17</v>
      </c>
      <c r="R71" s="43" t="n">
        <v>703.3</v>
      </c>
      <c r="S71" s="43" t="n">
        <v>692.3</v>
      </c>
      <c r="T71" s="43" t="s">
        <v>11</v>
      </c>
      <c r="U71" s="43" t="n">
        <v>528.9</v>
      </c>
      <c r="V71" s="43" t="n">
        <v>258.2</v>
      </c>
      <c r="W71" s="43" t="n">
        <v>589.8</v>
      </c>
      <c r="X71" s="52" t="s">
        <v>208</v>
      </c>
      <c r="Y71" s="43"/>
      <c r="Z71" s="43"/>
      <c r="AA71" s="43"/>
      <c r="AB71" s="43" t="s">
        <v>11</v>
      </c>
      <c r="AC71" s="43" t="s">
        <v>11</v>
      </c>
      <c r="AD71" s="43" t="s">
        <v>11</v>
      </c>
      <c r="AE71" s="36" t="s">
        <v>11</v>
      </c>
      <c r="AF71" s="8" t="s">
        <v>209</v>
      </c>
      <c r="AM71" s="42"/>
    </row>
    <row r="72" s="10" customFormat="true" ht="12.75" hidden="false" customHeight="false" outlineLevel="0" collapsed="false">
      <c r="A72" s="8" t="s">
        <v>101</v>
      </c>
      <c r="B72" s="31" t="n">
        <v>40658</v>
      </c>
      <c r="C72" s="10" t="n">
        <v>17</v>
      </c>
      <c r="D72" s="10" t="n">
        <v>26</v>
      </c>
      <c r="E72" s="10" t="s">
        <v>11</v>
      </c>
      <c r="F72" s="10" t="n">
        <v>33</v>
      </c>
      <c r="G72" s="10" t="s">
        <v>11</v>
      </c>
      <c r="H72" s="10" t="s">
        <v>1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3" t="n">
        <f aca="false">SUM(C72:P72)</f>
        <v>76</v>
      </c>
      <c r="R72" s="43" t="n">
        <v>653.4</v>
      </c>
      <c r="S72" s="43" t="n">
        <v>653.2</v>
      </c>
      <c r="T72" s="43" t="s">
        <v>11</v>
      </c>
      <c r="U72" s="43" t="n">
        <v>653</v>
      </c>
      <c r="V72" s="43" t="s">
        <v>11</v>
      </c>
      <c r="W72" s="43" t="s">
        <v>11</v>
      </c>
      <c r="X72" s="52" t="s">
        <v>210</v>
      </c>
      <c r="Y72" s="43"/>
      <c r="Z72" s="43"/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8" t="s">
        <v>211</v>
      </c>
      <c r="AM72" s="42"/>
    </row>
    <row r="73" s="10" customFormat="true" ht="12.75" hidden="false" customHeight="false" outlineLevel="0" collapsed="false">
      <c r="A73" s="8" t="s">
        <v>101</v>
      </c>
      <c r="B73" s="31" t="n">
        <v>40659</v>
      </c>
      <c r="C73" s="10" t="s">
        <v>11</v>
      </c>
      <c r="D73" s="10" t="s">
        <v>11</v>
      </c>
      <c r="E73" s="10" t="s">
        <v>11</v>
      </c>
      <c r="F73" s="10" t="s">
        <v>11</v>
      </c>
      <c r="G73" s="10" t="s">
        <v>11</v>
      </c>
      <c r="H73" s="10" t="n">
        <v>31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3" t="n">
        <f aca="false">SUM(C73:P73)</f>
        <v>31</v>
      </c>
      <c r="R73" s="43" t="s">
        <v>11</v>
      </c>
      <c r="S73" s="43" t="s">
        <v>11</v>
      </c>
      <c r="T73" s="43" t="s">
        <v>11</v>
      </c>
      <c r="U73" s="43" t="s">
        <v>11</v>
      </c>
      <c r="V73" s="43" t="s">
        <v>11</v>
      </c>
      <c r="W73" s="43" t="n">
        <v>672.7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8" t="s">
        <v>212</v>
      </c>
      <c r="AM73" s="42"/>
    </row>
    <row r="74" s="10" customFormat="true" ht="12.75" hidden="false" customHeight="false" outlineLevel="0" collapsed="false">
      <c r="A74" s="8" t="s">
        <v>101</v>
      </c>
      <c r="B74" s="31" t="n">
        <v>40686</v>
      </c>
      <c r="C74" s="10" t="n">
        <v>18</v>
      </c>
      <c r="D74" s="10" t="n">
        <v>46</v>
      </c>
      <c r="E74" s="10" t="n">
        <v>0</v>
      </c>
      <c r="F74" s="10" t="n">
        <v>39</v>
      </c>
      <c r="G74" s="10" t="n">
        <v>36</v>
      </c>
      <c r="H74" s="10" t="n">
        <v>44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3" t="n">
        <f aca="false">SUM(C74:P74)</f>
        <v>183</v>
      </c>
      <c r="R74" s="43" t="n">
        <v>679.9</v>
      </c>
      <c r="S74" s="43" t="n">
        <v>679.9</v>
      </c>
      <c r="T74" s="43" t="n">
        <v>92.2</v>
      </c>
      <c r="U74" s="43" t="n">
        <v>675.9</v>
      </c>
      <c r="V74" s="43" t="n">
        <v>357.2</v>
      </c>
      <c r="W74" s="43" t="n">
        <v>652.4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8"/>
      <c r="AM74" s="42"/>
    </row>
    <row r="75" s="10" customFormat="true" ht="12.75" hidden="false" customHeight="false" outlineLevel="0" collapsed="false">
      <c r="A75" s="8" t="s">
        <v>101</v>
      </c>
      <c r="B75" s="31" t="n">
        <v>40721</v>
      </c>
      <c r="C75" s="10" t="n">
        <v>5</v>
      </c>
      <c r="D75" s="10" t="n">
        <v>2</v>
      </c>
      <c r="E75" s="10" t="n">
        <v>4</v>
      </c>
      <c r="F75" s="10" t="n">
        <v>10</v>
      </c>
      <c r="G75" s="10" t="n">
        <v>17</v>
      </c>
      <c r="H75" s="10" t="s">
        <v>11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3" t="n">
        <f aca="false">SUM(C75:P75)</f>
        <v>38</v>
      </c>
      <c r="R75" s="43" t="n">
        <v>719.9</v>
      </c>
      <c r="S75" s="43" t="n">
        <v>822</v>
      </c>
      <c r="T75" s="43" t="n">
        <v>812.7</v>
      </c>
      <c r="U75" s="43" t="n">
        <v>822</v>
      </c>
      <c r="V75" s="43" t="n">
        <v>822</v>
      </c>
      <c r="W75" s="43" t="s">
        <v>11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8" t="s">
        <v>213</v>
      </c>
      <c r="AM75" s="42"/>
    </row>
    <row r="76" s="10" customFormat="true" ht="12.75" hidden="false" customHeight="false" outlineLevel="0" collapsed="false">
      <c r="A76" s="8" t="s">
        <v>101</v>
      </c>
      <c r="B76" s="31" t="n">
        <v>40752</v>
      </c>
      <c r="C76" s="10" t="n">
        <v>5</v>
      </c>
      <c r="D76" s="10" t="n">
        <v>4</v>
      </c>
      <c r="E76" s="10" t="n">
        <v>9</v>
      </c>
      <c r="F76" s="10" t="n">
        <v>8</v>
      </c>
      <c r="G76" s="10" t="n">
        <v>15</v>
      </c>
      <c r="H76" s="10" t="s">
        <v>11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3" t="n">
        <f aca="false">SUM(C76:P76)</f>
        <v>41</v>
      </c>
      <c r="R76" s="43" t="n">
        <v>731</v>
      </c>
      <c r="S76" s="43" t="n">
        <v>731</v>
      </c>
      <c r="T76" s="43" t="n">
        <v>717.5</v>
      </c>
      <c r="U76" s="43" t="n">
        <v>574</v>
      </c>
      <c r="V76" s="43" t="n">
        <v>482.3</v>
      </c>
      <c r="W76" s="43" t="s">
        <v>11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8"/>
      <c r="AM76" s="42"/>
    </row>
    <row r="77" s="10" customFormat="true" ht="12.75" hidden="false" customHeight="false" outlineLevel="0" collapsed="false">
      <c r="A77" s="8"/>
      <c r="B77" s="31"/>
      <c r="Q77" s="5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36"/>
      <c r="AF77" s="8"/>
      <c r="AM77" s="42"/>
    </row>
    <row r="78" s="10" customFormat="true" ht="12.75" hidden="false" customHeight="false" outlineLevel="0" collapsed="false">
      <c r="A78" s="8"/>
      <c r="B78" s="31"/>
      <c r="Q78" s="5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36"/>
      <c r="AF78" s="8"/>
      <c r="AM78" s="42"/>
    </row>
    <row r="79" s="10" customFormat="true" ht="12.75" hidden="false" customHeight="false" outlineLevel="0" collapsed="false">
      <c r="A79" s="8"/>
      <c r="B79" s="31"/>
      <c r="Q79" s="5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36"/>
      <c r="AF79" s="8"/>
      <c r="AM79" s="42"/>
    </row>
    <row r="80" s="10" customFormat="true" ht="12.75" hidden="false" customHeight="false" outlineLevel="0" collapsed="false">
      <c r="A80" s="8"/>
      <c r="B80" s="31"/>
      <c r="Q80" s="5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36"/>
      <c r="AF80" s="8"/>
      <c r="AM80" s="42"/>
    </row>
    <row r="81" s="10" customFormat="true" ht="12.75" hidden="false" customHeight="false" outlineLevel="0" collapsed="false">
      <c r="A81" s="8"/>
      <c r="B81" s="31"/>
      <c r="Q81" s="5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36"/>
      <c r="AF81" s="8"/>
      <c r="AM81" s="42"/>
    </row>
    <row r="82" s="10" customFormat="true" ht="12.75" hidden="false" customHeight="false" outlineLevel="0" collapsed="false">
      <c r="A82" s="8"/>
      <c r="B82" s="31"/>
      <c r="Q82" s="5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36"/>
      <c r="AF82" s="8"/>
      <c r="AM82" s="42"/>
    </row>
    <row r="83" s="10" customFormat="true" ht="12.75" hidden="false" customHeight="false" outlineLevel="0" collapsed="false">
      <c r="A83" s="8"/>
      <c r="B83" s="31"/>
      <c r="Q83" s="5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36"/>
      <c r="AF83" s="8"/>
      <c r="AM83" s="42"/>
    </row>
    <row r="84" s="10" customFormat="true" ht="12.75" hidden="false" customHeight="false" outlineLevel="0" collapsed="false">
      <c r="A84" s="8"/>
      <c r="B84" s="31"/>
      <c r="Q84" s="5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36"/>
      <c r="AF84" s="8"/>
      <c r="AM84" s="42"/>
    </row>
    <row r="85" s="10" customFormat="true" ht="12.75" hidden="false" customHeight="false" outlineLevel="0" collapsed="false">
      <c r="A85" s="8"/>
      <c r="B85" s="31"/>
      <c r="D85" s="4"/>
      <c r="E85" s="4"/>
      <c r="Q85" s="5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36"/>
      <c r="AF85" s="8"/>
      <c r="AM85" s="42"/>
    </row>
    <row r="86" s="10" customFormat="true" ht="12.75" hidden="false" customHeight="false" outlineLevel="0" collapsed="false">
      <c r="A86" s="8"/>
      <c r="B86" s="31"/>
      <c r="D86" s="4"/>
      <c r="E86" s="4"/>
      <c r="Q86" s="5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36"/>
      <c r="AF86" s="8"/>
      <c r="AM86" s="42"/>
    </row>
    <row r="87" s="10" customFormat="true" ht="12.75" hidden="false" customHeight="false" outlineLevel="0" collapsed="false">
      <c r="A87" s="8"/>
      <c r="B87" s="31"/>
      <c r="D87" s="4"/>
      <c r="E87" s="4"/>
      <c r="Q87" s="5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36"/>
      <c r="AF87" s="8"/>
      <c r="AM87" s="42"/>
    </row>
    <row r="88" s="10" customFormat="true" ht="12.75" hidden="false" customHeight="false" outlineLevel="0" collapsed="false">
      <c r="A88" s="8"/>
      <c r="B88" s="31"/>
      <c r="D88" s="4"/>
      <c r="E88" s="4"/>
      <c r="Q88" s="5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36"/>
      <c r="AF88" s="8"/>
      <c r="AM88" s="42"/>
    </row>
    <row r="89" s="10" customFormat="true" ht="12.75" hidden="false" customHeight="false" outlineLevel="0" collapsed="false">
      <c r="A89" s="8"/>
      <c r="B89" s="31"/>
      <c r="D89" s="4"/>
      <c r="E89" s="4"/>
      <c r="Q89" s="5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36"/>
      <c r="AF89" s="8"/>
      <c r="AM89" s="42"/>
    </row>
    <row r="90" s="10" customFormat="true" ht="12.75" hidden="false" customHeight="false" outlineLevel="0" collapsed="false">
      <c r="A90" s="8"/>
      <c r="B90" s="31"/>
      <c r="D90" s="4"/>
      <c r="E90" s="4"/>
      <c r="Q90" s="5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36"/>
      <c r="AF90" s="8"/>
      <c r="AM90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1-06-02T19:22:12Z</cp:lastPrinted>
  <dcterms:modified xsi:type="dcterms:W3CDTF">2011-09-03T20:05:48Z</dcterms:modified>
  <cp:revision>0</cp:revision>
  <dc:subject/>
  <dc:title/>
</cp:coreProperties>
</file>